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16</t>
  </si>
  <si>
    <t xml:space="preserve">Sejmik Wojewódzwa Opolskiego</t>
  </si>
  <si>
    <t xml:space="preserve">1601</t>
  </si>
  <si>
    <t xml:space="preserve">Powiat Brzeski</t>
  </si>
  <si>
    <t xml:space="preserve">Gminy/miasta wchodzące w skład powiatu</t>
  </si>
  <si>
    <t xml:space="preserve">160101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Olszanka</t>
  </si>
  <si>
    <t xml:space="preserve">1602</t>
  </si>
  <si>
    <t xml:space="preserve">Powiat Głubczycki</t>
  </si>
  <si>
    <t xml:space="preserve">160201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</t>
  </si>
  <si>
    <t xml:space="preserve">Powiat Kędzierzyńsko-Kozielski</t>
  </si>
  <si>
    <t xml:space="preserve">160301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</t>
  </si>
  <si>
    <t xml:space="preserve">Powiat Kluczborski</t>
  </si>
  <si>
    <t xml:space="preserve">160401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</t>
  </si>
  <si>
    <t xml:space="preserve">Powiat Krapkowicki</t>
  </si>
  <si>
    <t xml:space="preserve">160501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</t>
  </si>
  <si>
    <t xml:space="preserve">Powiat Namysłowski</t>
  </si>
  <si>
    <t xml:space="preserve">160601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Wilków</t>
  </si>
  <si>
    <t xml:space="preserve">1607</t>
  </si>
  <si>
    <t xml:space="preserve">Powiat Nyski</t>
  </si>
  <si>
    <t xml:space="preserve">160701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</t>
  </si>
  <si>
    <t xml:space="preserve">Powiat Oleski</t>
  </si>
  <si>
    <t xml:space="preserve">160801</t>
  </si>
  <si>
    <t xml:space="preserve">Dobrodzień</t>
  </si>
  <si>
    <t xml:space="preserve">160802</t>
  </si>
  <si>
    <t xml:space="preserve">Gorzów Śląski</t>
  </si>
  <si>
    <t xml:space="preserve">160803</t>
  </si>
  <si>
    <t xml:space="preserve">Olesno</t>
  </si>
  <si>
    <t xml:space="preserve">160804</t>
  </si>
  <si>
    <t xml:space="preserve">Praszka</t>
  </si>
  <si>
    <t xml:space="preserve">160805</t>
  </si>
  <si>
    <t xml:space="preserve">Radłów</t>
  </si>
  <si>
    <t xml:space="preserve">160806</t>
  </si>
  <si>
    <t xml:space="preserve">Rudniki</t>
  </si>
  <si>
    <t xml:space="preserve">160807</t>
  </si>
  <si>
    <t xml:space="preserve">Zębowice</t>
  </si>
  <si>
    <t xml:space="preserve">1609</t>
  </si>
  <si>
    <t xml:space="preserve">Powiat Opolski</t>
  </si>
  <si>
    <t xml:space="preserve">160901</t>
  </si>
  <si>
    <t xml:space="preserve">Chrząstowice</t>
  </si>
  <si>
    <t xml:space="preserve">160902</t>
  </si>
  <si>
    <t xml:space="preserve">Dąbrowa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</t>
  </si>
  <si>
    <t xml:space="preserve">Powiat Prudnicki</t>
  </si>
  <si>
    <t xml:space="preserve">161001</t>
  </si>
  <si>
    <t xml:space="preserve">Biała</t>
  </si>
  <si>
    <t xml:space="preserve">161002</t>
  </si>
  <si>
    <t xml:space="preserve">Głogówek</t>
  </si>
  <si>
    <t xml:space="preserve">161003</t>
  </si>
  <si>
    <t xml:space="preserve">Lubrza</t>
  </si>
  <si>
    <t xml:space="preserve">161004</t>
  </si>
  <si>
    <t xml:space="preserve">Prudnik</t>
  </si>
  <si>
    <t xml:space="preserve">1611</t>
  </si>
  <si>
    <t xml:space="preserve">Powiat Strzelecki</t>
  </si>
  <si>
    <t xml:space="preserve">161101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Ujazd</t>
  </si>
  <si>
    <t xml:space="preserve">161107</t>
  </si>
  <si>
    <t xml:space="preserve">Zawadzkie</t>
  </si>
  <si>
    <t xml:space="preserve">Miasto na prawach powiatu</t>
  </si>
  <si>
    <t xml:space="preserve">166101</t>
  </si>
  <si>
    <t xml:space="preserve">O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28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2,C19,C28,C35,C43,C51,C63,C73,C89,C96,C107)</f>
        <v>1030826</v>
      </c>
      <c r="D2" s="11" t="n">
        <f aca="false">SUM(D3,D12,D19,D28,D35,D43,D51,D63,D73,D89,D96,D107)</f>
        <v>829084</v>
      </c>
      <c r="E2" s="12" t="n">
        <v>30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10)</f>
        <v>92493</v>
      </c>
      <c r="D3" s="15" t="n">
        <f aca="false">SUM(D5:D10)</f>
        <v>73308</v>
      </c>
      <c r="E3" s="16" t="n">
        <v>21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38341</v>
      </c>
      <c r="D5" s="20" t="n">
        <v>31195</v>
      </c>
      <c r="E5" s="21" t="n">
        <v>21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6952</v>
      </c>
      <c r="D6" s="20" t="n">
        <v>5208</v>
      </c>
      <c r="E6" s="21" t="n">
        <v>15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20005</v>
      </c>
      <c r="D7" s="20" t="n">
        <v>15655</v>
      </c>
      <c r="E7" s="21" t="n">
        <v>21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13591</v>
      </c>
      <c r="D8" s="20" t="n">
        <v>10492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8632</v>
      </c>
      <c r="D9" s="20" t="n">
        <v>6890</v>
      </c>
      <c r="E9" s="21" t="n">
        <v>15</v>
      </c>
    </row>
    <row r="10" customFormat="false" ht="12.75" hidden="false" customHeight="false" outlineLevel="0" collapsed="false">
      <c r="A10" s="17" t="s">
        <v>20</v>
      </c>
      <c r="B10" s="19" t="s">
        <v>21</v>
      </c>
      <c r="C10" s="20" t="n">
        <v>4972</v>
      </c>
      <c r="D10" s="20" t="n">
        <v>3868</v>
      </c>
      <c r="E10" s="21" t="n">
        <v>15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</row>
    <row r="12" customFormat="false" ht="12.75" hidden="false" customHeight="false" outlineLevel="0" collapsed="false">
      <c r="A12" s="13" t="s">
        <v>22</v>
      </c>
      <c r="B12" s="14" t="s">
        <v>23</v>
      </c>
      <c r="C12" s="15" t="n">
        <f aca="false">SUM(C14:C17)</f>
        <v>50150</v>
      </c>
      <c r="D12" s="15" t="n">
        <f aca="false">SUM(D14:D17)</f>
        <v>39896</v>
      </c>
      <c r="E12" s="16" t="n">
        <v>17</v>
      </c>
    </row>
    <row r="13" customFormat="false" ht="12.75" hidden="false" customHeight="false" outlineLevel="0" collapsed="false">
      <c r="A13" s="17"/>
      <c r="B13" s="18" t="s">
        <v>9</v>
      </c>
      <c r="C13" s="18"/>
      <c r="D13" s="18"/>
      <c r="E13" s="18"/>
    </row>
    <row r="14" customFormat="false" ht="12.75" hidden="false" customHeight="false" outlineLevel="0" collapsed="false">
      <c r="A14" s="17" t="s">
        <v>24</v>
      </c>
      <c r="B14" s="19" t="s">
        <v>25</v>
      </c>
      <c r="C14" s="20" t="n">
        <v>6702</v>
      </c>
      <c r="D14" s="20" t="n">
        <v>5267</v>
      </c>
      <c r="E14" s="21" t="n">
        <v>15</v>
      </c>
    </row>
    <row r="15" customFormat="false" ht="12.75" hidden="false" customHeight="false" outlineLevel="0" collapsed="false">
      <c r="A15" s="17" t="s">
        <v>26</v>
      </c>
      <c r="B15" s="19" t="s">
        <v>27</v>
      </c>
      <c r="C15" s="20" t="n">
        <v>7508</v>
      </c>
      <c r="D15" s="20" t="n">
        <v>6067</v>
      </c>
      <c r="E15" s="21" t="n">
        <v>15</v>
      </c>
    </row>
    <row r="16" customFormat="false" ht="12.75" hidden="false" customHeight="false" outlineLevel="0" collapsed="false">
      <c r="A16" s="17" t="s">
        <v>28</v>
      </c>
      <c r="B16" s="19" t="s">
        <v>29</v>
      </c>
      <c r="C16" s="20" t="n">
        <v>24142</v>
      </c>
      <c r="D16" s="20" t="n">
        <v>19291</v>
      </c>
      <c r="E16" s="21" t="n">
        <v>21</v>
      </c>
    </row>
    <row r="17" customFormat="false" ht="12.75" hidden="false" customHeight="false" outlineLevel="0" collapsed="false">
      <c r="A17" s="17" t="s">
        <v>30</v>
      </c>
      <c r="B17" s="19" t="s">
        <v>31</v>
      </c>
      <c r="C17" s="20" t="n">
        <v>11798</v>
      </c>
      <c r="D17" s="20" t="n">
        <v>9271</v>
      </c>
      <c r="E17" s="21" t="n">
        <v>15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</row>
    <row r="19" customFormat="false" ht="12.75" hidden="false" customHeight="false" outlineLevel="0" collapsed="false">
      <c r="A19" s="13" t="s">
        <v>32</v>
      </c>
      <c r="B19" s="14" t="s">
        <v>33</v>
      </c>
      <c r="C19" s="15" t="n">
        <f aca="false">SUM(C21:C26)</f>
        <v>100750</v>
      </c>
      <c r="D19" s="15" t="n">
        <f aca="false">SUM(D21:D26)</f>
        <v>81499</v>
      </c>
      <c r="E19" s="16" t="n">
        <v>23</v>
      </c>
    </row>
    <row r="20" customFormat="false" ht="12.75" hidden="false" customHeight="false" outlineLevel="0" collapsed="false">
      <c r="A20" s="17"/>
      <c r="B20" s="18" t="s">
        <v>9</v>
      </c>
      <c r="C20" s="18"/>
      <c r="D20" s="18"/>
      <c r="E20" s="18"/>
    </row>
    <row r="21" customFormat="false" ht="12.75" hidden="false" customHeight="false" outlineLevel="0" collapsed="false">
      <c r="A21" s="17" t="s">
        <v>34</v>
      </c>
      <c r="B21" s="19" t="s">
        <v>35</v>
      </c>
      <c r="C21" s="20" t="n">
        <v>64679</v>
      </c>
      <c r="D21" s="20" t="n">
        <v>52458</v>
      </c>
      <c r="E21" s="21" t="n">
        <v>23</v>
      </c>
    </row>
    <row r="22" customFormat="false" ht="12.75" hidden="false" customHeight="false" outlineLevel="0" collapsed="false">
      <c r="A22" s="17" t="s">
        <v>36</v>
      </c>
      <c r="B22" s="19" t="s">
        <v>37</v>
      </c>
      <c r="C22" s="20" t="n">
        <v>7936</v>
      </c>
      <c r="D22" s="20" t="n">
        <v>6307</v>
      </c>
      <c r="E22" s="21" t="n">
        <v>15</v>
      </c>
    </row>
    <row r="23" customFormat="false" ht="12.75" hidden="false" customHeight="false" outlineLevel="0" collapsed="false">
      <c r="A23" s="17" t="s">
        <v>38</v>
      </c>
      <c r="B23" s="19" t="s">
        <v>39</v>
      </c>
      <c r="C23" s="20" t="n">
        <v>6306</v>
      </c>
      <c r="D23" s="20" t="n">
        <v>5124</v>
      </c>
      <c r="E23" s="21" t="n">
        <v>15</v>
      </c>
    </row>
    <row r="24" customFormat="false" ht="12.75" hidden="false" customHeight="false" outlineLevel="0" collapsed="false">
      <c r="A24" s="17" t="s">
        <v>40</v>
      </c>
      <c r="B24" s="19" t="s">
        <v>41</v>
      </c>
      <c r="C24" s="20" t="n">
        <v>8554</v>
      </c>
      <c r="D24" s="20" t="n">
        <v>6890</v>
      </c>
      <c r="E24" s="21" t="n">
        <v>15</v>
      </c>
    </row>
    <row r="25" customFormat="false" ht="12.75" hidden="false" customHeight="false" outlineLevel="0" collapsed="false">
      <c r="A25" s="17" t="s">
        <v>42</v>
      </c>
      <c r="B25" s="19" t="s">
        <v>43</v>
      </c>
      <c r="C25" s="20" t="n">
        <v>4715</v>
      </c>
      <c r="D25" s="20" t="n">
        <v>3822</v>
      </c>
      <c r="E25" s="21" t="n">
        <v>15</v>
      </c>
    </row>
    <row r="26" customFormat="false" ht="12.75" hidden="false" customHeight="false" outlineLevel="0" collapsed="false">
      <c r="A26" s="17" t="s">
        <v>44</v>
      </c>
      <c r="B26" s="19" t="s">
        <v>45</v>
      </c>
      <c r="C26" s="20" t="n">
        <v>8560</v>
      </c>
      <c r="D26" s="20" t="n">
        <v>6898</v>
      </c>
      <c r="E26" s="21" t="n">
        <v>15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f aca="false">SUM(C30:C33)</f>
        <v>70255</v>
      </c>
      <c r="D28" s="15" t="n">
        <f aca="false">SUM(D30:D33)</f>
        <v>55775</v>
      </c>
      <c r="E28" s="16" t="n">
        <v>19</v>
      </c>
    </row>
    <row r="29" customFormat="false" ht="12.75" hidden="false" customHeight="false" outlineLevel="0" collapsed="false">
      <c r="A29" s="17"/>
      <c r="B29" s="18" t="s">
        <v>9</v>
      </c>
      <c r="C29" s="18"/>
      <c r="D29" s="18"/>
      <c r="E29" s="18"/>
    </row>
    <row r="30" customFormat="false" ht="12.75" hidden="false" customHeight="false" outlineLevel="0" collapsed="false">
      <c r="A30" s="17" t="s">
        <v>48</v>
      </c>
      <c r="B30" s="19" t="s">
        <v>49</v>
      </c>
      <c r="C30" s="20" t="n">
        <v>9978</v>
      </c>
      <c r="D30" s="20" t="n">
        <v>7660</v>
      </c>
      <c r="E30" s="21" t="n">
        <v>15</v>
      </c>
    </row>
    <row r="31" customFormat="false" ht="12.75" hidden="false" customHeight="false" outlineLevel="0" collapsed="false">
      <c r="A31" s="17" t="s">
        <v>50</v>
      </c>
      <c r="B31" s="19" t="s">
        <v>51</v>
      </c>
      <c r="C31" s="20" t="n">
        <v>38503</v>
      </c>
      <c r="D31" s="20" t="n">
        <v>31084</v>
      </c>
      <c r="E31" s="21" t="n">
        <v>21</v>
      </c>
    </row>
    <row r="32" customFormat="false" ht="12.75" hidden="false" customHeight="false" outlineLevel="0" collapsed="false">
      <c r="A32" s="17" t="s">
        <v>52</v>
      </c>
      <c r="B32" s="19" t="s">
        <v>53</v>
      </c>
      <c r="C32" s="20" t="n">
        <v>7285</v>
      </c>
      <c r="D32" s="20" t="n">
        <v>5734</v>
      </c>
      <c r="E32" s="21" t="n">
        <v>15</v>
      </c>
    </row>
    <row r="33" customFormat="false" ht="12.75" hidden="false" customHeight="false" outlineLevel="0" collapsed="false">
      <c r="A33" s="17" t="s">
        <v>54</v>
      </c>
      <c r="B33" s="19" t="s">
        <v>55</v>
      </c>
      <c r="C33" s="20" t="n">
        <v>14489</v>
      </c>
      <c r="D33" s="20" t="n">
        <v>11297</v>
      </c>
      <c r="E33" s="21" t="n">
        <v>15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13" t="s">
        <v>56</v>
      </c>
      <c r="B35" s="14" t="s">
        <v>57</v>
      </c>
      <c r="C35" s="15" t="n">
        <f aca="false">SUM(C37:C41)</f>
        <v>67659</v>
      </c>
      <c r="D35" s="15" t="n">
        <f aca="false">SUM(D37:D41)</f>
        <v>54373</v>
      </c>
      <c r="E35" s="16" t="n">
        <v>19</v>
      </c>
    </row>
    <row r="36" customFormat="false" ht="12.75" hidden="false" customHeight="false" outlineLevel="0" collapsed="false">
      <c r="A36" s="17"/>
      <c r="B36" s="18" t="s">
        <v>9</v>
      </c>
      <c r="C36" s="18"/>
      <c r="D36" s="18"/>
      <c r="E36" s="18"/>
    </row>
    <row r="37" customFormat="false" ht="12.75" hidden="false" customHeight="false" outlineLevel="0" collapsed="false">
      <c r="A37" s="17" t="s">
        <v>58</v>
      </c>
      <c r="B37" s="19" t="s">
        <v>59</v>
      </c>
      <c r="C37" s="20" t="n">
        <v>12547</v>
      </c>
      <c r="D37" s="20" t="n">
        <v>10109</v>
      </c>
      <c r="E37" s="21" t="n">
        <v>15</v>
      </c>
    </row>
    <row r="38" customFormat="false" ht="12.75" hidden="false" customHeight="false" outlineLevel="0" collapsed="false">
      <c r="A38" s="17" t="s">
        <v>60</v>
      </c>
      <c r="B38" s="19" t="s">
        <v>61</v>
      </c>
      <c r="C38" s="20" t="n">
        <v>24346</v>
      </c>
      <c r="D38" s="20" t="n">
        <v>19691</v>
      </c>
      <c r="E38" s="21" t="n">
        <v>21</v>
      </c>
    </row>
    <row r="39" customFormat="false" ht="12.75" hidden="false" customHeight="false" outlineLevel="0" collapsed="false">
      <c r="A39" s="17" t="s">
        <v>62</v>
      </c>
      <c r="B39" s="19" t="s">
        <v>63</v>
      </c>
      <c r="C39" s="20" t="n">
        <v>7863</v>
      </c>
      <c r="D39" s="20" t="n">
        <v>6254</v>
      </c>
      <c r="E39" s="21" t="n">
        <v>15</v>
      </c>
    </row>
    <row r="40" customFormat="false" ht="12.75" hidden="false" customHeight="false" outlineLevel="0" collapsed="false">
      <c r="A40" s="17" t="s">
        <v>64</v>
      </c>
      <c r="B40" s="19" t="s">
        <v>65</v>
      </c>
      <c r="C40" s="20" t="n">
        <v>5880</v>
      </c>
      <c r="D40" s="20" t="n">
        <v>4768</v>
      </c>
      <c r="E40" s="21" t="n">
        <v>15</v>
      </c>
    </row>
    <row r="41" customFormat="false" ht="12.75" hidden="false" customHeight="false" outlineLevel="0" collapsed="false">
      <c r="A41" s="17" t="s">
        <v>66</v>
      </c>
      <c r="B41" s="19" t="s">
        <v>67</v>
      </c>
      <c r="C41" s="20" t="n">
        <v>17023</v>
      </c>
      <c r="D41" s="20" t="n">
        <v>13551</v>
      </c>
      <c r="E41" s="21" t="n">
        <v>15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5:C49)</f>
        <v>43753</v>
      </c>
      <c r="D43" s="15" t="n">
        <f aca="false">SUM(D45:D49)</f>
        <v>34636</v>
      </c>
      <c r="E43" s="16" t="n">
        <v>17</v>
      </c>
    </row>
    <row r="44" customFormat="false" ht="12.75" hidden="false" customHeight="false" outlineLevel="0" collapsed="false">
      <c r="A44" s="17"/>
      <c r="B44" s="18" t="s">
        <v>9</v>
      </c>
      <c r="C44" s="18"/>
      <c r="D44" s="18"/>
      <c r="E44" s="18"/>
    </row>
    <row r="45" customFormat="false" ht="12.75" hidden="false" customHeight="false" outlineLevel="0" collapsed="false">
      <c r="A45" s="17" t="s">
        <v>70</v>
      </c>
      <c r="B45" s="19" t="s">
        <v>71</v>
      </c>
      <c r="C45" s="20" t="n">
        <v>3837</v>
      </c>
      <c r="D45" s="20" t="n">
        <v>3020</v>
      </c>
      <c r="E45" s="21" t="n">
        <v>15</v>
      </c>
    </row>
    <row r="46" customFormat="false" ht="12.75" hidden="false" customHeight="false" outlineLevel="0" collapsed="false">
      <c r="A46" s="17" t="s">
        <v>72</v>
      </c>
      <c r="B46" s="19" t="s">
        <v>73</v>
      </c>
      <c r="C46" s="20" t="n">
        <v>26044</v>
      </c>
      <c r="D46" s="20" t="n">
        <v>20864</v>
      </c>
      <c r="E46" s="21" t="n">
        <v>21</v>
      </c>
    </row>
    <row r="47" customFormat="false" ht="12.75" hidden="false" customHeight="false" outlineLevel="0" collapsed="false">
      <c r="A47" s="17" t="s">
        <v>74</v>
      </c>
      <c r="B47" s="19" t="s">
        <v>75</v>
      </c>
      <c r="C47" s="20" t="n">
        <v>5448</v>
      </c>
      <c r="D47" s="20" t="n">
        <v>4277</v>
      </c>
      <c r="E47" s="21" t="n">
        <v>15</v>
      </c>
    </row>
    <row r="48" customFormat="false" ht="12.75" hidden="false" customHeight="false" outlineLevel="0" collapsed="false">
      <c r="A48" s="17" t="s">
        <v>76</v>
      </c>
      <c r="B48" s="19" t="s">
        <v>77</v>
      </c>
      <c r="C48" s="20" t="n">
        <v>3683</v>
      </c>
      <c r="D48" s="20" t="n">
        <v>2876</v>
      </c>
      <c r="E48" s="21" t="n">
        <v>15</v>
      </c>
    </row>
    <row r="49" customFormat="false" ht="12.75" hidden="false" customHeight="false" outlineLevel="0" collapsed="false">
      <c r="A49" s="17" t="s">
        <v>78</v>
      </c>
      <c r="B49" s="19" t="s">
        <v>79</v>
      </c>
      <c r="C49" s="20" t="n">
        <v>4741</v>
      </c>
      <c r="D49" s="20" t="n">
        <v>3599</v>
      </c>
      <c r="E49" s="21" t="n">
        <v>15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13" t="s">
        <v>80</v>
      </c>
      <c r="B51" s="14" t="s">
        <v>81</v>
      </c>
      <c r="C51" s="15" t="n">
        <f aca="false">SUM(C53:C61)</f>
        <v>146998</v>
      </c>
      <c r="D51" s="15" t="n">
        <f aca="false">SUM(D53:D61)</f>
        <v>117494</v>
      </c>
      <c r="E51" s="16" t="n">
        <v>27</v>
      </c>
    </row>
    <row r="52" customFormat="false" ht="12.75" hidden="false" customHeight="false" outlineLevel="0" collapsed="false">
      <c r="A52" s="17"/>
      <c r="B52" s="18" t="s">
        <v>9</v>
      </c>
      <c r="C52" s="18"/>
      <c r="D52" s="18"/>
      <c r="E52" s="18"/>
    </row>
    <row r="53" customFormat="false" ht="12.75" hidden="false" customHeight="false" outlineLevel="0" collapsed="false">
      <c r="A53" s="17" t="s">
        <v>82</v>
      </c>
      <c r="B53" s="19" t="s">
        <v>83</v>
      </c>
      <c r="C53" s="20" t="n">
        <v>26155</v>
      </c>
      <c r="D53" s="20" t="n">
        <v>20948</v>
      </c>
      <c r="E53" s="21" t="n">
        <v>21</v>
      </c>
    </row>
    <row r="54" customFormat="false" ht="12.75" hidden="false" customHeight="false" outlineLevel="0" collapsed="false">
      <c r="A54" s="17" t="s">
        <v>84</v>
      </c>
      <c r="B54" s="19" t="s">
        <v>85</v>
      </c>
      <c r="C54" s="20" t="n">
        <v>3875</v>
      </c>
      <c r="D54" s="20" t="n">
        <v>3003</v>
      </c>
      <c r="E54" s="21" t="n">
        <v>15</v>
      </c>
    </row>
    <row r="55" customFormat="false" ht="12.75" hidden="false" customHeight="false" outlineLevel="0" collapsed="false">
      <c r="A55" s="17" t="s">
        <v>86</v>
      </c>
      <c r="B55" s="19" t="s">
        <v>87</v>
      </c>
      <c r="C55" s="20" t="n">
        <v>9879</v>
      </c>
      <c r="D55" s="20" t="n">
        <v>7698</v>
      </c>
      <c r="E55" s="21" t="n">
        <v>15</v>
      </c>
    </row>
    <row r="56" customFormat="false" ht="12.75" hidden="false" customHeight="false" outlineLevel="0" collapsed="false">
      <c r="A56" s="17" t="s">
        <v>88</v>
      </c>
      <c r="B56" s="19" t="s">
        <v>89</v>
      </c>
      <c r="C56" s="20" t="n">
        <v>7950</v>
      </c>
      <c r="D56" s="20" t="n">
        <v>6196</v>
      </c>
      <c r="E56" s="21" t="n">
        <v>15</v>
      </c>
    </row>
    <row r="57" customFormat="false" ht="12.75" hidden="false" customHeight="false" outlineLevel="0" collapsed="false">
      <c r="A57" s="17" t="s">
        <v>90</v>
      </c>
      <c r="B57" s="19" t="s">
        <v>91</v>
      </c>
      <c r="C57" s="20" t="n">
        <v>60136</v>
      </c>
      <c r="D57" s="20" t="n">
        <v>48864</v>
      </c>
      <c r="E57" s="21" t="n">
        <v>23</v>
      </c>
    </row>
    <row r="58" customFormat="false" ht="12.75" hidden="false" customHeight="false" outlineLevel="0" collapsed="false">
      <c r="A58" s="17" t="s">
        <v>92</v>
      </c>
      <c r="B58" s="19" t="s">
        <v>93</v>
      </c>
      <c r="C58" s="20" t="n">
        <v>14707</v>
      </c>
      <c r="D58" s="20" t="n">
        <v>11659</v>
      </c>
      <c r="E58" s="21" t="n">
        <v>15</v>
      </c>
    </row>
    <row r="59" customFormat="false" ht="12.75" hidden="false" customHeight="false" outlineLevel="0" collapsed="false">
      <c r="A59" s="17" t="s">
        <v>94</v>
      </c>
      <c r="B59" s="19" t="s">
        <v>95</v>
      </c>
      <c r="C59" s="20" t="n">
        <v>13893</v>
      </c>
      <c r="D59" s="20" t="n">
        <v>11030</v>
      </c>
      <c r="E59" s="21" t="n">
        <v>15</v>
      </c>
    </row>
    <row r="60" customFormat="false" ht="12.75" hidden="false" customHeight="false" outlineLevel="0" collapsed="false">
      <c r="A60" s="17" t="s">
        <v>96</v>
      </c>
      <c r="B60" s="19" t="s">
        <v>97</v>
      </c>
      <c r="C60" s="20" t="n">
        <v>3824</v>
      </c>
      <c r="D60" s="20" t="n">
        <v>3017</v>
      </c>
      <c r="E60" s="21" t="n">
        <v>15</v>
      </c>
    </row>
    <row r="61" customFormat="false" ht="12.75" hidden="false" customHeight="false" outlineLevel="0" collapsed="false">
      <c r="A61" s="17" t="s">
        <v>98</v>
      </c>
      <c r="B61" s="19" t="s">
        <v>99</v>
      </c>
      <c r="C61" s="20" t="n">
        <v>6579</v>
      </c>
      <c r="D61" s="20" t="n">
        <v>5079</v>
      </c>
      <c r="E61" s="21" t="n">
        <v>15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</row>
    <row r="63" customFormat="false" ht="12.75" hidden="false" customHeight="false" outlineLevel="0" collapsed="false">
      <c r="A63" s="13" t="s">
        <v>100</v>
      </c>
      <c r="B63" s="14" t="s">
        <v>101</v>
      </c>
      <c r="C63" s="15" t="n">
        <f aca="false">SUM(C65:C71)</f>
        <v>68490</v>
      </c>
      <c r="D63" s="15" t="n">
        <f aca="false">SUM(D65:D71)</f>
        <v>54724</v>
      </c>
      <c r="E63" s="16" t="n">
        <v>19</v>
      </c>
    </row>
    <row r="64" customFormat="false" ht="12.75" hidden="false" customHeight="false" outlineLevel="0" collapsed="false">
      <c r="A64" s="17"/>
      <c r="B64" s="18" t="s">
        <v>9</v>
      </c>
      <c r="C64" s="18"/>
      <c r="D64" s="18"/>
      <c r="E64" s="18"/>
    </row>
    <row r="65" customFormat="false" ht="12.75" hidden="false" customHeight="false" outlineLevel="0" collapsed="false">
      <c r="A65" s="17" t="s">
        <v>102</v>
      </c>
      <c r="B65" s="19" t="s">
        <v>103</v>
      </c>
      <c r="C65" s="20" t="n">
        <v>10601</v>
      </c>
      <c r="D65" s="20" t="n">
        <v>8468</v>
      </c>
      <c r="E65" s="21" t="n">
        <v>15</v>
      </c>
    </row>
    <row r="66" customFormat="false" ht="12.75" hidden="false" customHeight="false" outlineLevel="0" collapsed="false">
      <c r="A66" s="17" t="s">
        <v>104</v>
      </c>
      <c r="B66" s="19" t="s">
        <v>105</v>
      </c>
      <c r="C66" s="20" t="n">
        <v>7606</v>
      </c>
      <c r="D66" s="20" t="n">
        <v>6039</v>
      </c>
      <c r="E66" s="21" t="n">
        <v>15</v>
      </c>
    </row>
    <row r="67" customFormat="false" ht="12.75" hidden="false" customHeight="false" outlineLevel="0" collapsed="false">
      <c r="A67" s="17" t="s">
        <v>106</v>
      </c>
      <c r="B67" s="19" t="s">
        <v>107</v>
      </c>
      <c r="C67" s="20" t="n">
        <v>18635</v>
      </c>
      <c r="D67" s="20" t="n">
        <v>14928</v>
      </c>
      <c r="E67" s="21" t="n">
        <v>15</v>
      </c>
    </row>
    <row r="68" customFormat="false" ht="12.75" hidden="false" customHeight="false" outlineLevel="0" collapsed="false">
      <c r="A68" s="17" t="s">
        <v>108</v>
      </c>
      <c r="B68" s="19" t="s">
        <v>109</v>
      </c>
      <c r="C68" s="20" t="n">
        <v>14447</v>
      </c>
      <c r="D68" s="20" t="n">
        <v>11636</v>
      </c>
      <c r="E68" s="21" t="n">
        <v>15</v>
      </c>
    </row>
    <row r="69" customFormat="false" ht="12.75" hidden="false" customHeight="false" outlineLevel="0" collapsed="false">
      <c r="A69" s="17" t="s">
        <v>110</v>
      </c>
      <c r="B69" s="19" t="s">
        <v>111</v>
      </c>
      <c r="C69" s="20" t="n">
        <v>4567</v>
      </c>
      <c r="D69" s="20" t="n">
        <v>3577</v>
      </c>
      <c r="E69" s="21" t="n">
        <v>15</v>
      </c>
    </row>
    <row r="70" customFormat="false" ht="12.75" hidden="false" customHeight="false" outlineLevel="0" collapsed="false">
      <c r="A70" s="17" t="s">
        <v>112</v>
      </c>
      <c r="B70" s="19" t="s">
        <v>113</v>
      </c>
      <c r="C70" s="20" t="n">
        <v>8565</v>
      </c>
      <c r="D70" s="20" t="n">
        <v>6817</v>
      </c>
      <c r="E70" s="21" t="n">
        <v>15</v>
      </c>
    </row>
    <row r="71" customFormat="false" ht="12.75" hidden="false" customHeight="false" outlineLevel="0" collapsed="false">
      <c r="A71" s="17" t="s">
        <v>114</v>
      </c>
      <c r="B71" s="19" t="s">
        <v>115</v>
      </c>
      <c r="C71" s="20" t="n">
        <v>4069</v>
      </c>
      <c r="D71" s="20" t="n">
        <v>3259</v>
      </c>
      <c r="E71" s="21" t="n">
        <v>15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13" t="s">
        <v>116</v>
      </c>
      <c r="B73" s="14" t="s">
        <v>117</v>
      </c>
      <c r="C73" s="15" t="n">
        <f aca="false">SUM(C75:C87)</f>
        <v>131936</v>
      </c>
      <c r="D73" s="15" t="n">
        <f aca="false">SUM(D75:D87)</f>
        <v>106783</v>
      </c>
      <c r="E73" s="16" t="n">
        <v>25</v>
      </c>
    </row>
    <row r="74" customFormat="false" ht="12.75" hidden="false" customHeight="false" outlineLevel="0" collapsed="false">
      <c r="A74" s="17"/>
      <c r="B74" s="18" t="s">
        <v>9</v>
      </c>
      <c r="C74" s="18"/>
      <c r="D74" s="18"/>
      <c r="E74" s="18"/>
    </row>
    <row r="75" customFormat="false" ht="12.75" hidden="false" customHeight="false" outlineLevel="0" collapsed="false">
      <c r="A75" s="17" t="s">
        <v>118</v>
      </c>
      <c r="B75" s="19" t="s">
        <v>119</v>
      </c>
      <c r="C75" s="20" t="n">
        <v>6366</v>
      </c>
      <c r="D75" s="20" t="n">
        <v>5249</v>
      </c>
      <c r="E75" s="21" t="n">
        <v>15</v>
      </c>
    </row>
    <row r="76" customFormat="false" ht="12.75" hidden="false" customHeight="false" outlineLevel="0" collapsed="false">
      <c r="A76" s="17" t="s">
        <v>120</v>
      </c>
      <c r="B76" s="19" t="s">
        <v>121</v>
      </c>
      <c r="C76" s="20" t="n">
        <v>9364</v>
      </c>
      <c r="D76" s="20" t="n">
        <v>7354</v>
      </c>
      <c r="E76" s="21" t="n">
        <v>15</v>
      </c>
    </row>
    <row r="77" customFormat="false" ht="12.75" hidden="false" customHeight="false" outlineLevel="0" collapsed="false">
      <c r="A77" s="17" t="s">
        <v>122</v>
      </c>
      <c r="B77" s="19" t="s">
        <v>123</v>
      </c>
      <c r="C77" s="20" t="n">
        <v>13672</v>
      </c>
      <c r="D77" s="20" t="n">
        <v>11072</v>
      </c>
      <c r="E77" s="21" t="n">
        <v>15</v>
      </c>
    </row>
    <row r="78" customFormat="false" ht="12.75" hidden="false" customHeight="false" outlineLevel="0" collapsed="false">
      <c r="A78" s="17" t="s">
        <v>124</v>
      </c>
      <c r="B78" s="19" t="s">
        <v>125</v>
      </c>
      <c r="C78" s="20" t="n">
        <v>10469</v>
      </c>
      <c r="D78" s="20" t="n">
        <v>8690</v>
      </c>
      <c r="E78" s="21" t="n">
        <v>15</v>
      </c>
    </row>
    <row r="79" customFormat="false" ht="12.75" hidden="false" customHeight="false" outlineLevel="0" collapsed="false">
      <c r="A79" s="17" t="s">
        <v>126</v>
      </c>
      <c r="B79" s="19" t="s">
        <v>127</v>
      </c>
      <c r="C79" s="20" t="n">
        <v>9090</v>
      </c>
      <c r="D79" s="20" t="n">
        <v>7446</v>
      </c>
      <c r="E79" s="21" t="n">
        <v>15</v>
      </c>
    </row>
    <row r="80" customFormat="false" ht="12.75" hidden="false" customHeight="false" outlineLevel="0" collapsed="false">
      <c r="A80" s="17" t="s">
        <v>128</v>
      </c>
      <c r="B80" s="19" t="s">
        <v>129</v>
      </c>
      <c r="C80" s="20" t="n">
        <v>5833</v>
      </c>
      <c r="D80" s="20" t="n">
        <v>4738</v>
      </c>
      <c r="E80" s="21" t="n">
        <v>15</v>
      </c>
    </row>
    <row r="81" customFormat="false" ht="12.75" hidden="false" customHeight="false" outlineLevel="0" collapsed="false">
      <c r="A81" s="17" t="s">
        <v>130</v>
      </c>
      <c r="B81" s="19" t="s">
        <v>131</v>
      </c>
      <c r="C81" s="20" t="n">
        <v>13708</v>
      </c>
      <c r="D81" s="20" t="n">
        <v>10787</v>
      </c>
      <c r="E81" s="21" t="n">
        <v>15</v>
      </c>
    </row>
    <row r="82" customFormat="false" ht="12.75" hidden="false" customHeight="false" outlineLevel="0" collapsed="false">
      <c r="A82" s="17" t="s">
        <v>132</v>
      </c>
      <c r="B82" s="19" t="s">
        <v>133</v>
      </c>
      <c r="C82" s="20" t="n">
        <v>20820</v>
      </c>
      <c r="D82" s="20" t="n">
        <v>17106</v>
      </c>
      <c r="E82" s="21" t="n">
        <v>21</v>
      </c>
    </row>
    <row r="83" customFormat="false" ht="12.75" hidden="false" customHeight="false" outlineLevel="0" collapsed="false">
      <c r="A83" s="17" t="s">
        <v>134</v>
      </c>
      <c r="B83" s="19" t="s">
        <v>135</v>
      </c>
      <c r="C83" s="20" t="n">
        <v>8432</v>
      </c>
      <c r="D83" s="20" t="n">
        <v>6824</v>
      </c>
      <c r="E83" s="21" t="n">
        <v>15</v>
      </c>
    </row>
    <row r="84" customFormat="false" ht="12.75" hidden="false" customHeight="false" outlineLevel="0" collapsed="false">
      <c r="A84" s="17" t="s">
        <v>136</v>
      </c>
      <c r="B84" s="19" t="s">
        <v>137</v>
      </c>
      <c r="C84" s="20" t="n">
        <v>9545</v>
      </c>
      <c r="D84" s="20" t="n">
        <v>7701</v>
      </c>
      <c r="E84" s="21" t="n">
        <v>15</v>
      </c>
    </row>
    <row r="85" customFormat="false" ht="12.75" hidden="false" customHeight="false" outlineLevel="0" collapsed="false">
      <c r="A85" s="17" t="s">
        <v>138</v>
      </c>
      <c r="B85" s="19" t="s">
        <v>139</v>
      </c>
      <c r="C85" s="20" t="n">
        <v>9770</v>
      </c>
      <c r="D85" s="20" t="n">
        <v>7821</v>
      </c>
      <c r="E85" s="21" t="n">
        <v>15</v>
      </c>
    </row>
    <row r="86" customFormat="false" ht="12.75" hidden="false" customHeight="false" outlineLevel="0" collapsed="false">
      <c r="A86" s="17" t="s">
        <v>140</v>
      </c>
      <c r="B86" s="19" t="s">
        <v>141</v>
      </c>
      <c r="C86" s="20" t="n">
        <v>5340</v>
      </c>
      <c r="D86" s="20" t="n">
        <v>4278</v>
      </c>
      <c r="E86" s="21" t="n">
        <v>15</v>
      </c>
    </row>
    <row r="87" customFormat="false" ht="12.75" hidden="false" customHeight="false" outlineLevel="0" collapsed="false">
      <c r="A87" s="17" t="s">
        <v>142</v>
      </c>
      <c r="B87" s="19" t="s">
        <v>143</v>
      </c>
      <c r="C87" s="20" t="n">
        <v>9527</v>
      </c>
      <c r="D87" s="20" t="n">
        <v>7717</v>
      </c>
      <c r="E87" s="21" t="n">
        <v>15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13" t="s">
        <v>144</v>
      </c>
      <c r="B89" s="14" t="s">
        <v>145</v>
      </c>
      <c r="C89" s="15" t="n">
        <f aca="false">SUM(C91:C94)</f>
        <v>59872</v>
      </c>
      <c r="D89" s="15" t="n">
        <f aca="false">SUM(D91:D94)</f>
        <v>47781</v>
      </c>
      <c r="E89" s="16" t="n">
        <v>17</v>
      </c>
    </row>
    <row r="90" customFormat="false" ht="12.75" hidden="false" customHeight="false" outlineLevel="0" collapsed="false">
      <c r="A90" s="17"/>
      <c r="B90" s="18" t="s">
        <v>9</v>
      </c>
      <c r="C90" s="18"/>
      <c r="D90" s="18"/>
      <c r="E90" s="18"/>
    </row>
    <row r="91" customFormat="false" ht="12.75" hidden="false" customHeight="false" outlineLevel="0" collapsed="false">
      <c r="A91" s="17" t="s">
        <v>146</v>
      </c>
      <c r="B91" s="19" t="s">
        <v>147</v>
      </c>
      <c r="C91" s="20" t="n">
        <v>11478</v>
      </c>
      <c r="D91" s="20" t="n">
        <v>9176</v>
      </c>
      <c r="E91" s="21" t="n">
        <v>15</v>
      </c>
    </row>
    <row r="92" customFormat="false" ht="12.75" hidden="false" customHeight="false" outlineLevel="0" collapsed="false">
      <c r="A92" s="17" t="s">
        <v>148</v>
      </c>
      <c r="B92" s="19" t="s">
        <v>149</v>
      </c>
      <c r="C92" s="20" t="n">
        <v>14265</v>
      </c>
      <c r="D92" s="20" t="n">
        <v>11314</v>
      </c>
      <c r="E92" s="21" t="n">
        <v>15</v>
      </c>
    </row>
    <row r="93" customFormat="false" ht="12.75" hidden="false" customHeight="false" outlineLevel="0" collapsed="false">
      <c r="A93" s="17" t="s">
        <v>150</v>
      </c>
      <c r="B93" s="19" t="s">
        <v>151</v>
      </c>
      <c r="C93" s="20" t="n">
        <v>4531</v>
      </c>
      <c r="D93" s="20" t="n">
        <v>3536</v>
      </c>
      <c r="E93" s="21" t="n">
        <v>15</v>
      </c>
    </row>
    <row r="94" customFormat="false" ht="12.75" hidden="false" customHeight="false" outlineLevel="0" collapsed="false">
      <c r="A94" s="17" t="s">
        <v>152</v>
      </c>
      <c r="B94" s="19" t="s">
        <v>153</v>
      </c>
      <c r="C94" s="20" t="n">
        <v>29598</v>
      </c>
      <c r="D94" s="20" t="n">
        <v>23755</v>
      </c>
      <c r="E94" s="21" t="n">
        <v>21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</row>
    <row r="96" customFormat="false" ht="12.75" hidden="false" customHeight="false" outlineLevel="0" collapsed="false">
      <c r="A96" s="13" t="s">
        <v>154</v>
      </c>
      <c r="B96" s="14" t="s">
        <v>155</v>
      </c>
      <c r="C96" s="15" t="n">
        <f aca="false">SUM(C98:C104)</f>
        <v>79426</v>
      </c>
      <c r="D96" s="15" t="n">
        <f aca="false">SUM(D98:D104)</f>
        <v>63790</v>
      </c>
      <c r="E96" s="16" t="n">
        <v>19</v>
      </c>
    </row>
    <row r="97" customFormat="false" ht="12.75" hidden="false" customHeight="false" outlineLevel="0" collapsed="false">
      <c r="A97" s="17"/>
      <c r="B97" s="18" t="s">
        <v>9</v>
      </c>
      <c r="C97" s="18"/>
      <c r="D97" s="18"/>
      <c r="E97" s="18"/>
    </row>
    <row r="98" customFormat="false" ht="12.75" hidden="false" customHeight="false" outlineLevel="0" collapsed="false">
      <c r="A98" s="17" t="s">
        <v>156</v>
      </c>
      <c r="B98" s="19" t="s">
        <v>157</v>
      </c>
      <c r="C98" s="20" t="n">
        <v>5418</v>
      </c>
      <c r="D98" s="20" t="n">
        <v>4319</v>
      </c>
      <c r="E98" s="21" t="n">
        <v>15</v>
      </c>
    </row>
    <row r="99" customFormat="false" ht="12.75" hidden="false" customHeight="false" outlineLevel="0" collapsed="false">
      <c r="A99" s="17" t="s">
        <v>158</v>
      </c>
      <c r="B99" s="19" t="s">
        <v>159</v>
      </c>
      <c r="C99" s="20" t="n">
        <v>7252</v>
      </c>
      <c r="D99" s="20" t="n">
        <v>5802</v>
      </c>
      <c r="E99" s="21" t="n">
        <v>15</v>
      </c>
    </row>
    <row r="100" customFormat="false" ht="12.75" hidden="false" customHeight="false" outlineLevel="0" collapsed="false">
      <c r="A100" s="17" t="s">
        <v>160</v>
      </c>
      <c r="B100" s="19" t="s">
        <v>161</v>
      </c>
      <c r="C100" s="20" t="n">
        <v>6250</v>
      </c>
      <c r="D100" s="20" t="n">
        <v>5150</v>
      </c>
      <c r="E100" s="21" t="n">
        <v>15</v>
      </c>
    </row>
    <row r="101" customFormat="false" ht="12.75" hidden="false" customHeight="false" outlineLevel="0" collapsed="false">
      <c r="A101" s="17" t="s">
        <v>162</v>
      </c>
      <c r="B101" s="19" t="s">
        <v>163</v>
      </c>
      <c r="C101" s="20" t="n">
        <v>8530</v>
      </c>
      <c r="D101" s="20" t="n">
        <v>6807</v>
      </c>
      <c r="E101" s="21" t="n">
        <v>15</v>
      </c>
    </row>
    <row r="102" customFormat="false" ht="12.75" hidden="false" customHeight="false" outlineLevel="0" collapsed="false">
      <c r="A102" s="17" t="s">
        <v>164</v>
      </c>
      <c r="B102" s="19" t="s">
        <v>165</v>
      </c>
      <c r="C102" s="20" t="n">
        <v>32775</v>
      </c>
      <c r="D102" s="20" t="n">
        <v>26342</v>
      </c>
      <c r="E102" s="21" t="n">
        <v>21</v>
      </c>
    </row>
    <row r="103" customFormat="false" ht="12.75" hidden="false" customHeight="false" outlineLevel="0" collapsed="false">
      <c r="A103" s="17" t="s">
        <v>166</v>
      </c>
      <c r="B103" s="19" t="s">
        <v>167</v>
      </c>
      <c r="C103" s="20" t="n">
        <v>6338</v>
      </c>
      <c r="D103" s="20" t="n">
        <v>4944</v>
      </c>
      <c r="E103" s="21" t="n">
        <v>15</v>
      </c>
    </row>
    <row r="104" customFormat="false" ht="12.75" hidden="false" customHeight="false" outlineLevel="0" collapsed="false">
      <c r="A104" s="17" t="s">
        <v>168</v>
      </c>
      <c r="B104" s="19" t="s">
        <v>169</v>
      </c>
      <c r="C104" s="20" t="n">
        <v>12863</v>
      </c>
      <c r="D104" s="20" t="n">
        <v>10426</v>
      </c>
      <c r="E104" s="21" t="n">
        <v>15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</row>
    <row r="106" customFormat="false" ht="12.75" hidden="false" customHeight="false" outlineLevel="0" collapsed="false">
      <c r="A106" s="23" t="s">
        <v>170</v>
      </c>
      <c r="B106" s="23"/>
      <c r="C106" s="23"/>
      <c r="D106" s="23"/>
      <c r="E106" s="23"/>
    </row>
    <row r="107" customFormat="false" ht="13.5" hidden="false" customHeight="false" outlineLevel="0" collapsed="false">
      <c r="A107" s="24" t="s">
        <v>171</v>
      </c>
      <c r="B107" s="25" t="s">
        <v>172</v>
      </c>
      <c r="C107" s="26" t="n">
        <v>119044</v>
      </c>
      <c r="D107" s="26" t="n">
        <v>99025</v>
      </c>
      <c r="E107" s="27" t="n">
        <v>25</v>
      </c>
    </row>
  </sheetData>
  <mergeCells count="23">
    <mergeCell ref="B4:E4"/>
    <mergeCell ref="A11:E11"/>
    <mergeCell ref="B13:E13"/>
    <mergeCell ref="A18:E18"/>
    <mergeCell ref="B20:E20"/>
    <mergeCell ref="A27:E27"/>
    <mergeCell ref="B29:E29"/>
    <mergeCell ref="A34:E34"/>
    <mergeCell ref="B36:E36"/>
    <mergeCell ref="A42:E42"/>
    <mergeCell ref="B44:E44"/>
    <mergeCell ref="A50:E50"/>
    <mergeCell ref="B52:E52"/>
    <mergeCell ref="A62:E62"/>
    <mergeCell ref="B64:E64"/>
    <mergeCell ref="A72:E72"/>
    <mergeCell ref="B74:E74"/>
    <mergeCell ref="A88:E88"/>
    <mergeCell ref="B90:E90"/>
    <mergeCell ref="A95:E95"/>
    <mergeCell ref="B97:E97"/>
    <mergeCell ref="A105:E105"/>
    <mergeCell ref="A106:E10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13:29Z</cp:lastPrinted>
  <dcterms:modified xsi:type="dcterms:W3CDTF">2006-06-07T21:13:30Z</dcterms:modified>
  <cp:revision>0</cp:revision>
  <dc:subject/>
  <dc:title/>
</cp:coreProperties>
</file>